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TH1-8-2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BND HUYỆN ĐIỆN BIÊN</t>
  </si>
  <si>
    <t xml:space="preserve">PHÒNG GIÁO DỤC &amp; ĐÀO TẠO</t>
  </si>
  <si>
    <t xml:space="preserve">TỔNG HỢP NHU CẦU HỌC SINH DÂN TỘC RẤT ÍT NGƯỜI ĐƯỢC HỖ TRỢ TIỀN HỌC TẬP THEO NĐ 57/2017, NGÀY 09/5/2017 CỦA THỦ TƯỚNG CP -  TỪ THÁNG 01  ĐẾN HẾT THÁNG 8  NĂM 2024</t>
  </si>
  <si>
    <t xml:space="preserve">(Kèm theo Tờ trình số: 247 /TTr - PGDĐT, ngày 04 tháng 03 năm 2024  của phòng GD&amp;ĐT huyện Điện Biên)</t>
  </si>
  <si>
    <t xml:space="preserve">(Kèm theo Tờ trình số    /TTr - PGD ĐT, ngày    tháng 09 năm 2017 của phòng GD&amp;ĐT huyện Điện Biên)</t>
  </si>
  <si>
    <t xml:space="preserve">             ĐVT: Đồng</t>
  </si>
  <si>
    <t xml:space="preserve">STT</t>
  </si>
  <si>
    <t xml:space="preserve">Nội dung</t>
  </si>
  <si>
    <t xml:space="preserve">Mức lương tối thiểu</t>
  </si>
  <si>
    <t xml:space="preserve">Định mức</t>
  </si>
  <si>
    <t xml:space="preserve">Số tiền/ tháng</t>
  </si>
  <si>
    <t xml:space="preserve">Số học sinh</t>
  </si>
  <si>
    <t xml:space="preserve">Số tháng</t>
  </si>
  <si>
    <t xml:space="preserve">Kinh phí hỗ trợ</t>
  </si>
  <si>
    <t xml:space="preserve">Tổng KP đề nghị từ T1-08/2024</t>
  </si>
  <si>
    <t xml:space="preserve">I</t>
  </si>
  <si>
    <t xml:space="preserve">Cấp mầm non: 071</t>
  </si>
  <si>
    <t xml:space="preserve">Trường mầm non xã Pa Thơm</t>
  </si>
  <si>
    <t xml:space="preserve"> Trường MN  xã Thanh Chăn</t>
  </si>
  <si>
    <t xml:space="preserve"> Trường MN H.C.C xã Noong Hẹt</t>
  </si>
  <si>
    <t xml:space="preserve">II</t>
  </si>
  <si>
    <t xml:space="preserve">Cấp Tiểu học: 072</t>
  </si>
  <si>
    <t xml:space="preserve">Trường TH xã Noong Luống </t>
  </si>
  <si>
    <t xml:space="preserve">Trường TH xã Núa Ngam</t>
  </si>
  <si>
    <t xml:space="preserve">Trường TH xã Thanh Hưng</t>
  </si>
  <si>
    <t xml:space="preserve">Trường TH 2 xã Thanh Xương</t>
  </si>
  <si>
    <t xml:space="preserve">Trường TH xã Thanh Chăn</t>
  </si>
  <si>
    <t xml:space="preserve">Trường TH xã Thanh Nưa</t>
  </si>
  <si>
    <t xml:space="preserve">III</t>
  </si>
  <si>
    <t xml:space="preserve">Cấp THCS: 073</t>
  </si>
  <si>
    <t xml:space="preserve">Trường TH &amp;THCS xã Pa Thơm (Đ Bản)</t>
  </si>
  <si>
    <t xml:space="preserve">Trường TH &amp;THCS xã Pa Thơm</t>
  </si>
  <si>
    <t xml:space="preserve"> Trường  THCS xã Noong Luống</t>
  </si>
  <si>
    <t xml:space="preserve"> Tổng cộ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* #,##0_);_(* \(#,##0\);_(* \-??_);_(@_)"/>
    <numFmt numFmtId="167" formatCode="#,##0"/>
    <numFmt numFmtId="168" formatCode="_(* #,##0.00_);_(* \(#,##0.00\);_(* \-??_);_(@_)"/>
    <numFmt numFmtId="169" formatCode="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9.24"/>
    <col collapsed="false" customWidth="true" hidden="false" outlineLevel="0" max="3" min="3" style="1" width="9.49"/>
    <col collapsed="false" customWidth="true" hidden="false" outlineLevel="0" max="4" min="4" style="1" width="5.24"/>
    <col collapsed="false" customWidth="true" hidden="false" outlineLevel="0" max="5" min="5" style="1" width="8.49"/>
    <col collapsed="false" customWidth="true" hidden="false" outlineLevel="0" max="6" min="6" style="1" width="6.49"/>
    <col collapsed="false" customWidth="true" hidden="false" outlineLevel="0" max="7" min="7" style="1" width="5.37"/>
    <col collapsed="false" customWidth="true" hidden="false" outlineLevel="0" max="8" min="8" style="1" width="11.37"/>
    <col collapsed="false" customWidth="true" hidden="false" outlineLevel="0" max="9" min="9" style="2" width="12.74"/>
    <col collapsed="false" customWidth="true" hidden="false" outlineLevel="0" max="10" min="10" style="2" width="26.37"/>
    <col collapsed="false" customWidth="true" hidden="false" outlineLevel="0" max="11" min="11" style="2" width="14.99"/>
    <col collapsed="false" customWidth="true" hidden="false" outlineLevel="0" max="12" min="12" style="2" width="7.37"/>
    <col collapsed="false" customWidth="true" hidden="false" outlineLevel="0" max="13" min="13" style="2" width="7.24"/>
    <col collapsed="false" customWidth="true" hidden="false" outlineLevel="0" max="16" min="14" style="2" width="6.74"/>
    <col collapsed="false" customWidth="true" hidden="false" outlineLevel="0" max="17" min="17" style="1" width="9.49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</row>
    <row r="3" s="7" customFormat="tru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</row>
    <row r="4" s="7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 t="s">
        <v>4</v>
      </c>
      <c r="X4" s="10"/>
      <c r="Y4" s="10"/>
      <c r="Z4" s="10"/>
      <c r="AA4" s="10"/>
      <c r="AB4" s="10"/>
      <c r="AC4" s="10"/>
      <c r="AD4" s="10"/>
      <c r="AE4" s="10" t="s">
        <v>4</v>
      </c>
      <c r="AF4" s="10"/>
      <c r="AG4" s="10"/>
      <c r="AH4" s="10"/>
      <c r="AI4" s="10"/>
      <c r="AJ4" s="10"/>
      <c r="AK4" s="10"/>
      <c r="AL4" s="10"/>
      <c r="AM4" s="10" t="s">
        <v>4</v>
      </c>
      <c r="AN4" s="10"/>
      <c r="AO4" s="10"/>
      <c r="AP4" s="10"/>
      <c r="AQ4" s="10"/>
      <c r="AR4" s="10"/>
      <c r="AS4" s="10"/>
      <c r="AT4" s="10"/>
      <c r="AU4" s="10" t="s">
        <v>4</v>
      </c>
      <c r="AV4" s="10"/>
      <c r="AW4" s="10"/>
      <c r="AX4" s="10"/>
      <c r="AY4" s="10"/>
      <c r="AZ4" s="10"/>
      <c r="BA4" s="10"/>
      <c r="BB4" s="10"/>
      <c r="BC4" s="10" t="s">
        <v>4</v>
      </c>
      <c r="BD4" s="10"/>
      <c r="BE4" s="10"/>
      <c r="BF4" s="10"/>
      <c r="BG4" s="10"/>
      <c r="BH4" s="10"/>
      <c r="BI4" s="10"/>
      <c r="BJ4" s="10"/>
      <c r="BK4" s="10" t="s">
        <v>4</v>
      </c>
      <c r="BL4" s="10"/>
      <c r="BM4" s="10"/>
      <c r="BN4" s="10"/>
      <c r="BO4" s="10"/>
      <c r="BP4" s="10"/>
      <c r="BQ4" s="10"/>
      <c r="BR4" s="10"/>
      <c r="BS4" s="10" t="s">
        <v>4</v>
      </c>
      <c r="BT4" s="10"/>
      <c r="BU4" s="10"/>
      <c r="BV4" s="10"/>
      <c r="BW4" s="10"/>
      <c r="BX4" s="10"/>
      <c r="BY4" s="10"/>
      <c r="BZ4" s="10"/>
      <c r="CA4" s="10" t="s">
        <v>4</v>
      </c>
      <c r="CB4" s="10"/>
      <c r="CC4" s="10"/>
      <c r="CD4" s="10"/>
      <c r="CE4" s="10"/>
      <c r="CF4" s="10"/>
      <c r="CG4" s="10"/>
      <c r="CH4" s="10"/>
      <c r="CI4" s="10" t="s">
        <v>4</v>
      </c>
      <c r="CJ4" s="10"/>
      <c r="CK4" s="10"/>
      <c r="CL4" s="10"/>
      <c r="CM4" s="10"/>
      <c r="CN4" s="10"/>
      <c r="CO4" s="10"/>
      <c r="CP4" s="10"/>
      <c r="CQ4" s="10" t="s">
        <v>4</v>
      </c>
      <c r="CR4" s="10"/>
      <c r="CS4" s="10"/>
      <c r="CT4" s="10"/>
      <c r="CU4" s="10"/>
      <c r="CV4" s="10"/>
      <c r="CW4" s="10"/>
      <c r="CX4" s="10"/>
      <c r="CY4" s="10" t="s">
        <v>4</v>
      </c>
      <c r="CZ4" s="10"/>
      <c r="DA4" s="10"/>
      <c r="DB4" s="10"/>
      <c r="DC4" s="10"/>
      <c r="DD4" s="10"/>
      <c r="DE4" s="10"/>
      <c r="DF4" s="10"/>
      <c r="DG4" s="10" t="s">
        <v>4</v>
      </c>
      <c r="DH4" s="10"/>
      <c r="DI4" s="10"/>
      <c r="DJ4" s="10"/>
      <c r="DK4" s="10"/>
      <c r="DL4" s="10"/>
      <c r="DM4" s="10"/>
      <c r="DN4" s="10"/>
      <c r="DO4" s="10" t="s">
        <v>4</v>
      </c>
      <c r="DP4" s="10"/>
      <c r="DQ4" s="10"/>
      <c r="DR4" s="10"/>
      <c r="DS4" s="10"/>
      <c r="DT4" s="10"/>
      <c r="DU4" s="10"/>
      <c r="DV4" s="10"/>
      <c r="DW4" s="10" t="s">
        <v>4</v>
      </c>
      <c r="DX4" s="10"/>
      <c r="DY4" s="10"/>
      <c r="DZ4" s="10"/>
      <c r="EA4" s="10"/>
      <c r="EB4" s="10"/>
      <c r="EC4" s="10"/>
      <c r="ED4" s="10"/>
      <c r="EE4" s="10" t="s">
        <v>4</v>
      </c>
      <c r="EF4" s="10"/>
      <c r="EG4" s="10"/>
      <c r="EH4" s="10"/>
      <c r="EI4" s="10"/>
      <c r="EJ4" s="10"/>
      <c r="EK4" s="10"/>
      <c r="EL4" s="10"/>
      <c r="EM4" s="10" t="s">
        <v>4</v>
      </c>
      <c r="EN4" s="10"/>
      <c r="EO4" s="10"/>
      <c r="EP4" s="10"/>
      <c r="EQ4" s="10"/>
      <c r="ER4" s="10"/>
      <c r="ES4" s="10"/>
      <c r="ET4" s="10"/>
      <c r="EU4" s="10" t="s">
        <v>4</v>
      </c>
      <c r="EV4" s="10"/>
      <c r="EW4" s="10"/>
      <c r="EX4" s="10"/>
      <c r="EY4" s="10"/>
      <c r="EZ4" s="10"/>
      <c r="FA4" s="10"/>
      <c r="FB4" s="10"/>
      <c r="FC4" s="10" t="s">
        <v>4</v>
      </c>
      <c r="FD4" s="10"/>
      <c r="FE4" s="10"/>
      <c r="FF4" s="10"/>
      <c r="FG4" s="10"/>
      <c r="FH4" s="10"/>
      <c r="FI4" s="10"/>
      <c r="FJ4" s="10"/>
      <c r="FK4" s="10" t="s">
        <v>4</v>
      </c>
      <c r="FL4" s="10"/>
      <c r="FM4" s="10"/>
      <c r="FN4" s="10"/>
      <c r="FO4" s="10"/>
      <c r="FP4" s="10"/>
      <c r="FQ4" s="10"/>
      <c r="FR4" s="10"/>
      <c r="FS4" s="10" t="s">
        <v>4</v>
      </c>
      <c r="FT4" s="10"/>
      <c r="FU4" s="10"/>
      <c r="FV4" s="10"/>
      <c r="FW4" s="10"/>
      <c r="FX4" s="10"/>
      <c r="FY4" s="10"/>
      <c r="FZ4" s="10"/>
      <c r="GA4" s="10" t="s">
        <v>4</v>
      </c>
      <c r="GB4" s="10"/>
      <c r="GC4" s="10"/>
      <c r="GD4" s="10"/>
      <c r="GE4" s="10"/>
      <c r="GF4" s="10"/>
      <c r="GG4" s="10"/>
      <c r="GH4" s="10"/>
      <c r="GI4" s="10" t="s">
        <v>4</v>
      </c>
      <c r="GJ4" s="10"/>
      <c r="GK4" s="10"/>
      <c r="GL4" s="10"/>
      <c r="GM4" s="10"/>
      <c r="GN4" s="10"/>
      <c r="GO4" s="10"/>
      <c r="GP4" s="10"/>
      <c r="GQ4" s="10" t="s">
        <v>4</v>
      </c>
      <c r="GR4" s="10"/>
      <c r="GS4" s="10"/>
      <c r="GT4" s="10"/>
      <c r="GU4" s="10"/>
      <c r="GV4" s="10"/>
      <c r="GW4" s="10"/>
      <c r="GX4" s="10"/>
      <c r="GY4" s="10" t="s">
        <v>4</v>
      </c>
      <c r="GZ4" s="10"/>
      <c r="HA4" s="10"/>
      <c r="HB4" s="10"/>
      <c r="HC4" s="10"/>
      <c r="HD4" s="10"/>
      <c r="HE4" s="10"/>
      <c r="HF4" s="10"/>
      <c r="HG4" s="10" t="s">
        <v>4</v>
      </c>
      <c r="HH4" s="10"/>
      <c r="HI4" s="10"/>
      <c r="HJ4" s="10"/>
      <c r="HK4" s="10"/>
      <c r="HL4" s="10"/>
      <c r="HM4" s="10"/>
      <c r="HN4" s="10"/>
      <c r="HO4" s="10" t="s">
        <v>4</v>
      </c>
      <c r="HP4" s="10"/>
      <c r="HQ4" s="10"/>
      <c r="HR4" s="10"/>
      <c r="HS4" s="10"/>
      <c r="HT4" s="10"/>
      <c r="HU4" s="10"/>
      <c r="HV4" s="10"/>
      <c r="HW4" s="10" t="s">
        <v>4</v>
      </c>
      <c r="HX4" s="10"/>
      <c r="HY4" s="10"/>
      <c r="HZ4" s="10"/>
      <c r="IA4" s="10"/>
      <c r="IB4" s="10"/>
      <c r="IC4" s="10"/>
      <c r="ID4" s="10"/>
      <c r="IE4" s="10" t="s">
        <v>4</v>
      </c>
      <c r="IF4" s="10"/>
      <c r="IG4" s="10"/>
      <c r="IH4" s="10"/>
      <c r="II4" s="10"/>
      <c r="IJ4" s="10"/>
      <c r="IK4" s="10"/>
      <c r="IL4" s="10"/>
      <c r="IM4" s="10" t="s">
        <v>4</v>
      </c>
      <c r="IN4" s="10"/>
      <c r="IO4" s="10"/>
      <c r="IP4" s="10"/>
      <c r="IQ4" s="10"/>
      <c r="IR4" s="10"/>
      <c r="IS4" s="10"/>
      <c r="IT4" s="10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5</v>
      </c>
      <c r="I5" s="12"/>
      <c r="J5" s="13"/>
      <c r="K5" s="13"/>
      <c r="L5" s="13"/>
      <c r="M5" s="13"/>
      <c r="N5" s="13"/>
      <c r="O5" s="13"/>
      <c r="Q5" s="2"/>
      <c r="R5" s="2"/>
      <c r="S5" s="2"/>
      <c r="T5" s="2"/>
      <c r="U5" s="2"/>
      <c r="V5" s="2"/>
    </row>
    <row r="6" s="18" customFormat="true" ht="75.75" hidden="false" customHeight="tru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4" t="s">
        <v>10</v>
      </c>
      <c r="F6" s="14" t="s">
        <v>11</v>
      </c>
      <c r="G6" s="14" t="s">
        <v>12</v>
      </c>
      <c r="H6" s="16" t="s">
        <v>13</v>
      </c>
      <c r="I6" s="14" t="s">
        <v>1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24" customFormat="true" ht="26.45" hidden="false" customHeight="true" outlineLevel="0" collapsed="false">
      <c r="A7" s="19" t="s">
        <v>15</v>
      </c>
      <c r="B7" s="14" t="s">
        <v>16</v>
      </c>
      <c r="C7" s="20"/>
      <c r="D7" s="20"/>
      <c r="E7" s="20"/>
      <c r="F7" s="21" t="n">
        <f aca="false">SUM(F8:F10)</f>
        <v>27</v>
      </c>
      <c r="G7" s="22"/>
      <c r="H7" s="23" t="n">
        <f aca="false">SUM(H8:H10)</f>
        <v>116640000</v>
      </c>
      <c r="I7" s="23" t="n">
        <f aca="false">SUM(I8:I10)</f>
        <v>116640000</v>
      </c>
      <c r="K7" s="25"/>
      <c r="L7" s="26"/>
      <c r="M7" s="26"/>
    </row>
    <row r="8" s="37" customFormat="true" ht="24.95" hidden="false" customHeight="true" outlineLevel="0" collapsed="false">
      <c r="A8" s="27" t="n">
        <v>1</v>
      </c>
      <c r="B8" s="28" t="s">
        <v>17</v>
      </c>
      <c r="C8" s="29" t="n">
        <v>1800000</v>
      </c>
      <c r="D8" s="30" t="n">
        <v>0.3</v>
      </c>
      <c r="E8" s="31" t="n">
        <f aca="false">C8*D8</f>
        <v>540000</v>
      </c>
      <c r="F8" s="31" t="n">
        <v>25</v>
      </c>
      <c r="G8" s="32" t="n">
        <v>8</v>
      </c>
      <c r="H8" s="33" t="n">
        <f aca="false">E8*F8*G8</f>
        <v>108000000</v>
      </c>
      <c r="I8" s="33" t="n">
        <f aca="false">H8</f>
        <v>108000000</v>
      </c>
      <c r="J8" s="34"/>
      <c r="K8" s="25"/>
      <c r="L8" s="26"/>
      <c r="M8" s="26"/>
      <c r="N8" s="35"/>
      <c r="O8" s="35"/>
      <c r="P8" s="35"/>
      <c r="Q8" s="35"/>
      <c r="R8" s="35"/>
      <c r="S8" s="35"/>
      <c r="T8" s="35"/>
      <c r="U8" s="35"/>
      <c r="V8" s="35"/>
      <c r="W8" s="36"/>
    </row>
    <row r="9" s="37" customFormat="true" ht="24.95" hidden="false" customHeight="true" outlineLevel="0" collapsed="false">
      <c r="A9" s="38" t="n">
        <v>2</v>
      </c>
      <c r="B9" s="39" t="s">
        <v>18</v>
      </c>
      <c r="C9" s="40" t="n">
        <v>1800000</v>
      </c>
      <c r="D9" s="41" t="n">
        <v>0.3</v>
      </c>
      <c r="E9" s="42" t="n">
        <f aca="false">C9*D9</f>
        <v>540000</v>
      </c>
      <c r="F9" s="42" t="n">
        <v>1</v>
      </c>
      <c r="G9" s="43" t="n">
        <v>8</v>
      </c>
      <c r="H9" s="44" t="n">
        <f aca="false">E9*F9*G9</f>
        <v>4320000</v>
      </c>
      <c r="I9" s="44" t="n">
        <f aca="false">H9</f>
        <v>4320000</v>
      </c>
      <c r="J9" s="34"/>
      <c r="K9" s="25"/>
      <c r="L9" s="26"/>
      <c r="M9" s="26"/>
      <c r="N9" s="35"/>
      <c r="O9" s="35"/>
      <c r="P9" s="35"/>
      <c r="Q9" s="35"/>
      <c r="R9" s="35"/>
      <c r="S9" s="35"/>
      <c r="T9" s="35"/>
      <c r="U9" s="35"/>
      <c r="V9" s="35"/>
      <c r="W9" s="36"/>
    </row>
    <row r="10" s="37" customFormat="true" ht="24.95" hidden="false" customHeight="true" outlineLevel="0" collapsed="false">
      <c r="A10" s="45" t="n">
        <v>4</v>
      </c>
      <c r="B10" s="39" t="s">
        <v>19</v>
      </c>
      <c r="C10" s="46" t="n">
        <v>1800000</v>
      </c>
      <c r="D10" s="41" t="n">
        <v>0.3</v>
      </c>
      <c r="E10" s="42" t="n">
        <f aca="false">C10*D10</f>
        <v>540000</v>
      </c>
      <c r="F10" s="42" t="n">
        <v>1</v>
      </c>
      <c r="G10" s="43" t="n">
        <v>8</v>
      </c>
      <c r="H10" s="44" t="n">
        <f aca="false">E10*F10*G10</f>
        <v>4320000</v>
      </c>
      <c r="I10" s="47" t="n">
        <f aca="false">H10</f>
        <v>4320000</v>
      </c>
      <c r="J10" s="34"/>
      <c r="K10" s="25"/>
      <c r="L10" s="26"/>
      <c r="M10" s="26"/>
      <c r="N10" s="35"/>
      <c r="O10" s="35"/>
      <c r="P10" s="35"/>
      <c r="Q10" s="35"/>
      <c r="R10" s="35"/>
      <c r="S10" s="35"/>
      <c r="T10" s="35"/>
      <c r="U10" s="35"/>
      <c r="V10" s="35"/>
      <c r="W10" s="36"/>
    </row>
    <row r="11" s="37" customFormat="true" ht="24" hidden="false" customHeight="true" outlineLevel="0" collapsed="false">
      <c r="A11" s="14" t="s">
        <v>20</v>
      </c>
      <c r="B11" s="14" t="s">
        <v>21</v>
      </c>
      <c r="C11" s="20"/>
      <c r="D11" s="20"/>
      <c r="E11" s="20"/>
      <c r="F11" s="21" t="n">
        <f aca="false">SUM(F12:F17)</f>
        <v>7</v>
      </c>
      <c r="G11" s="21"/>
      <c r="H11" s="23" t="n">
        <f aca="false">SUM(H12:H17)</f>
        <v>40320000</v>
      </c>
      <c r="I11" s="23" t="n">
        <f aca="false">SUM(I12:I17)</f>
        <v>40320000</v>
      </c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</row>
    <row r="12" s="37" customFormat="true" ht="30" hidden="false" customHeight="true" outlineLevel="0" collapsed="false">
      <c r="A12" s="27" t="n">
        <v>1</v>
      </c>
      <c r="B12" s="28" t="s">
        <v>22</v>
      </c>
      <c r="C12" s="29" t="n">
        <v>1800000</v>
      </c>
      <c r="D12" s="30" t="n">
        <v>0.4</v>
      </c>
      <c r="E12" s="31" t="n">
        <f aca="false">C12*D12</f>
        <v>720000</v>
      </c>
      <c r="F12" s="31" t="n">
        <v>2</v>
      </c>
      <c r="G12" s="32" t="n">
        <v>8</v>
      </c>
      <c r="H12" s="33" t="n">
        <f aca="false">E12*F12*G12</f>
        <v>11520000</v>
      </c>
      <c r="I12" s="33" t="n">
        <f aca="false">H12</f>
        <v>11520000</v>
      </c>
      <c r="J12" s="48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</row>
    <row r="13" s="51" customFormat="true" ht="24" hidden="false" customHeight="true" outlineLevel="0" collapsed="false">
      <c r="A13" s="38" t="n">
        <v>2</v>
      </c>
      <c r="B13" s="49" t="s">
        <v>23</v>
      </c>
      <c r="C13" s="40" t="n">
        <v>1800000</v>
      </c>
      <c r="D13" s="41" t="n">
        <v>0.4</v>
      </c>
      <c r="E13" s="42" t="n">
        <f aca="false">C13*D13</f>
        <v>720000</v>
      </c>
      <c r="F13" s="42" t="n">
        <v>1</v>
      </c>
      <c r="G13" s="43" t="n">
        <v>8</v>
      </c>
      <c r="H13" s="44" t="n">
        <f aca="false">E13*F13*G13</f>
        <v>5760000</v>
      </c>
      <c r="I13" s="47" t="n">
        <f aca="false">H13</f>
        <v>5760000</v>
      </c>
      <c r="J13" s="48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50"/>
    </row>
    <row r="14" s="51" customFormat="true" ht="24" hidden="false" customHeight="true" outlineLevel="0" collapsed="false">
      <c r="A14" s="38" t="n">
        <v>3</v>
      </c>
      <c r="B14" s="49" t="s">
        <v>24</v>
      </c>
      <c r="C14" s="40" t="n">
        <v>1800000</v>
      </c>
      <c r="D14" s="41" t="n">
        <v>0.4</v>
      </c>
      <c r="E14" s="42" t="n">
        <f aca="false">C14*D14</f>
        <v>720000</v>
      </c>
      <c r="F14" s="42" t="n">
        <v>1</v>
      </c>
      <c r="G14" s="43" t="n">
        <v>8</v>
      </c>
      <c r="H14" s="44" t="n">
        <f aca="false">E14*F14*G14</f>
        <v>5760000</v>
      </c>
      <c r="I14" s="47" t="n">
        <f aca="false">H14</f>
        <v>5760000</v>
      </c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50"/>
    </row>
    <row r="15" s="51" customFormat="true" ht="24" hidden="false" customHeight="true" outlineLevel="0" collapsed="false">
      <c r="A15" s="38" t="n">
        <v>4</v>
      </c>
      <c r="B15" s="49" t="s">
        <v>25</v>
      </c>
      <c r="C15" s="40" t="n">
        <v>1800000</v>
      </c>
      <c r="D15" s="41" t="n">
        <v>0.4</v>
      </c>
      <c r="E15" s="42" t="n">
        <f aca="false">C15*D15</f>
        <v>720000</v>
      </c>
      <c r="F15" s="42" t="n">
        <v>1</v>
      </c>
      <c r="G15" s="43" t="n">
        <v>8</v>
      </c>
      <c r="H15" s="44" t="n">
        <f aca="false">E15*F15*G15</f>
        <v>5760000</v>
      </c>
      <c r="I15" s="47" t="n">
        <f aca="false">H15</f>
        <v>5760000</v>
      </c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50"/>
    </row>
    <row r="16" s="51" customFormat="true" ht="24" hidden="false" customHeight="true" outlineLevel="0" collapsed="false">
      <c r="A16" s="38" t="n">
        <v>5</v>
      </c>
      <c r="B16" s="49" t="s">
        <v>26</v>
      </c>
      <c r="C16" s="40" t="n">
        <v>1800000</v>
      </c>
      <c r="D16" s="41" t="n">
        <v>0.4</v>
      </c>
      <c r="E16" s="42" t="n">
        <f aca="false">C16*D16</f>
        <v>720000</v>
      </c>
      <c r="F16" s="42" t="n">
        <v>1</v>
      </c>
      <c r="G16" s="43" t="n">
        <v>8</v>
      </c>
      <c r="H16" s="44" t="n">
        <f aca="false">E16*F16*G16</f>
        <v>5760000</v>
      </c>
      <c r="I16" s="47" t="n">
        <f aca="false">H16</f>
        <v>5760000</v>
      </c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50"/>
    </row>
    <row r="17" s="51" customFormat="true" ht="24" hidden="false" customHeight="true" outlineLevel="0" collapsed="false">
      <c r="A17" s="45" t="n">
        <v>6</v>
      </c>
      <c r="B17" s="52" t="s">
        <v>27</v>
      </c>
      <c r="C17" s="46" t="n">
        <v>1800000</v>
      </c>
      <c r="D17" s="53" t="n">
        <v>0.4</v>
      </c>
      <c r="E17" s="54" t="n">
        <f aca="false">C17*D17</f>
        <v>720000</v>
      </c>
      <c r="F17" s="54" t="n">
        <v>1</v>
      </c>
      <c r="G17" s="43" t="n">
        <v>8</v>
      </c>
      <c r="H17" s="55" t="n">
        <f aca="false">E17*F17*G17</f>
        <v>5760000</v>
      </c>
      <c r="I17" s="56" t="n">
        <f aca="false">H17</f>
        <v>5760000</v>
      </c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50"/>
    </row>
    <row r="18" s="51" customFormat="true" ht="24" hidden="false" customHeight="true" outlineLevel="0" collapsed="false">
      <c r="A18" s="14" t="s">
        <v>28</v>
      </c>
      <c r="B18" s="14" t="s">
        <v>29</v>
      </c>
      <c r="C18" s="20"/>
      <c r="D18" s="20"/>
      <c r="E18" s="20"/>
      <c r="F18" s="21" t="n">
        <f aca="false">SUM(F19:F21)</f>
        <v>87</v>
      </c>
      <c r="G18" s="21"/>
      <c r="H18" s="23" t="n">
        <f aca="false">SUM(H19:H21)</f>
        <v>673920000</v>
      </c>
      <c r="I18" s="23" t="n">
        <f aca="false">SUM(I19:I21)</f>
        <v>673920000</v>
      </c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50"/>
    </row>
    <row r="19" s="51" customFormat="true" ht="24" hidden="false" customHeight="true" outlineLevel="0" collapsed="false">
      <c r="A19" s="57" t="n">
        <v>1</v>
      </c>
      <c r="B19" s="58" t="s">
        <v>30</v>
      </c>
      <c r="C19" s="29" t="n">
        <v>1800000</v>
      </c>
      <c r="D19" s="30" t="n">
        <v>0.4</v>
      </c>
      <c r="E19" s="31" t="n">
        <f aca="false">C19*D19</f>
        <v>720000</v>
      </c>
      <c r="F19" s="31" t="n">
        <v>25</v>
      </c>
      <c r="G19" s="32" t="n">
        <v>8</v>
      </c>
      <c r="H19" s="33" t="n">
        <f aca="false">E19*F19*G19</f>
        <v>144000000</v>
      </c>
      <c r="I19" s="59" t="n">
        <f aca="false">H20+H19</f>
        <v>662400000</v>
      </c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50"/>
    </row>
    <row r="20" s="51" customFormat="true" ht="24" hidden="false" customHeight="true" outlineLevel="0" collapsed="false">
      <c r="A20" s="57"/>
      <c r="B20" s="49" t="s">
        <v>31</v>
      </c>
      <c r="C20" s="40" t="n">
        <v>1800000</v>
      </c>
      <c r="D20" s="41" t="n">
        <v>0.6</v>
      </c>
      <c r="E20" s="42" t="n">
        <f aca="false">C20*D20</f>
        <v>1080000</v>
      </c>
      <c r="F20" s="42" t="n">
        <v>60</v>
      </c>
      <c r="G20" s="43" t="n">
        <v>8</v>
      </c>
      <c r="H20" s="44" t="n">
        <f aca="false">E20*F20*G20</f>
        <v>518400000</v>
      </c>
      <c r="I20" s="59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50"/>
    </row>
    <row r="21" s="51" customFormat="true" ht="24" hidden="false" customHeight="true" outlineLevel="0" collapsed="false">
      <c r="A21" s="60" t="n">
        <v>2</v>
      </c>
      <c r="B21" s="61" t="s">
        <v>32</v>
      </c>
      <c r="C21" s="62" t="n">
        <v>1800000</v>
      </c>
      <c r="D21" s="63" t="n">
        <v>0.4</v>
      </c>
      <c r="E21" s="64" t="n">
        <f aca="false">C21*D21</f>
        <v>720000</v>
      </c>
      <c r="F21" s="64" t="n">
        <v>2</v>
      </c>
      <c r="G21" s="65" t="n">
        <v>8</v>
      </c>
      <c r="H21" s="66" t="n">
        <f aca="false">E21*F21*G21</f>
        <v>11520000</v>
      </c>
      <c r="I21" s="42" t="n">
        <f aca="false">H21</f>
        <v>11520000</v>
      </c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50"/>
    </row>
    <row r="22" s="73" customFormat="true" ht="33.75" hidden="false" customHeight="true" outlineLevel="0" collapsed="false">
      <c r="A22" s="67"/>
      <c r="B22" s="68" t="s">
        <v>33</v>
      </c>
      <c r="C22" s="69"/>
      <c r="D22" s="68"/>
      <c r="E22" s="68"/>
      <c r="F22" s="69" t="n">
        <f aca="false">F7+F11+F18</f>
        <v>121</v>
      </c>
      <c r="G22" s="69"/>
      <c r="H22" s="70" t="n">
        <f aca="false">H7+H11+H18</f>
        <v>830880000</v>
      </c>
      <c r="I22" s="70" t="n">
        <f aca="false">I7+I11+I18</f>
        <v>830880000</v>
      </c>
      <c r="J22" s="71"/>
      <c r="K22" s="71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72"/>
    </row>
    <row r="23" s="7" customFormat="true" ht="19.5" hidden="false" customHeight="true" outlineLevel="0" collapsed="false">
      <c r="C23" s="74"/>
      <c r="F23" s="74"/>
      <c r="H23" s="74"/>
      <c r="I23" s="26"/>
      <c r="J23" s="75"/>
      <c r="K23" s="75"/>
      <c r="L23" s="75"/>
      <c r="M23" s="75"/>
      <c r="N23" s="75"/>
      <c r="O23" s="75"/>
      <c r="P23" s="75"/>
    </row>
    <row r="24" s="25" customFormat="true" ht="20.25" hidden="false" customHeight="true" outlineLevel="0" collapsed="false">
      <c r="E24" s="76"/>
      <c r="F24" s="77"/>
      <c r="G24" s="77"/>
      <c r="H24" s="77"/>
      <c r="I24" s="77"/>
    </row>
    <row r="25" s="25" customFormat="true" ht="18.75" hidden="false" customHeight="true" outlineLevel="0" collapsed="false">
      <c r="B25" s="78"/>
      <c r="C25" s="78"/>
      <c r="D25" s="78"/>
      <c r="E25" s="78"/>
      <c r="F25" s="26"/>
      <c r="G25" s="26"/>
      <c r="H25" s="26"/>
      <c r="I25" s="26"/>
    </row>
    <row r="26" s="25" customFormat="true" ht="14.25" hidden="false" customHeight="false" outlineLevel="0" collapsed="false">
      <c r="B26" s="26"/>
      <c r="C26" s="26"/>
      <c r="D26" s="26"/>
      <c r="H26" s="26"/>
      <c r="I26" s="26"/>
    </row>
    <row r="27" s="25" customFormat="true" ht="14.25" hidden="false" customHeight="false" outlineLevel="0" collapsed="false">
      <c r="B27" s="26"/>
      <c r="C27" s="26"/>
      <c r="D27" s="26"/>
      <c r="H27" s="26"/>
      <c r="I27" s="26"/>
    </row>
    <row r="28" s="25" customFormat="true" ht="14.25" hidden="false" customHeight="false" outlineLevel="0" collapsed="false">
      <c r="B28" s="26"/>
      <c r="C28" s="26"/>
      <c r="D28" s="26"/>
      <c r="H28" s="26"/>
      <c r="I28" s="26"/>
    </row>
    <row r="29" s="25" customFormat="true" ht="14.25" hidden="false" customHeight="false" outlineLevel="0" collapsed="false">
      <c r="B29" s="26"/>
      <c r="C29" s="26"/>
      <c r="D29" s="26"/>
      <c r="G29" s="76"/>
      <c r="H29" s="26"/>
      <c r="I29" s="26"/>
    </row>
    <row r="30" s="25" customFormat="true" ht="14.25" hidden="false" customHeight="false" outlineLevel="0" collapsed="false">
      <c r="B30" s="26"/>
      <c r="C30" s="26"/>
      <c r="D30" s="26"/>
      <c r="H30" s="26"/>
      <c r="I30" s="26"/>
    </row>
    <row r="31" s="25" customFormat="true" ht="14.25" hidden="false" customHeight="false" outlineLevel="0" collapsed="false">
      <c r="B31" s="79"/>
      <c r="C31" s="79"/>
      <c r="D31" s="79"/>
      <c r="E31" s="79"/>
      <c r="H31" s="78"/>
      <c r="I31" s="78"/>
    </row>
    <row r="32" s="2" customFormat="true" ht="23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80"/>
      <c r="J32" s="80"/>
      <c r="K32" s="80"/>
      <c r="L32" s="80"/>
      <c r="M32" s="80"/>
      <c r="N32" s="80"/>
      <c r="O32" s="80"/>
    </row>
    <row r="33" s="2" customFormat="true" ht="23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80"/>
      <c r="J33" s="80"/>
      <c r="K33" s="80"/>
      <c r="L33" s="80"/>
      <c r="M33" s="80"/>
      <c r="N33" s="80"/>
      <c r="O33" s="80"/>
    </row>
  </sheetData>
  <mergeCells count="43">
    <mergeCell ref="A1:B1"/>
    <mergeCell ref="A2:B2"/>
    <mergeCell ref="A3:I3"/>
    <mergeCell ref="J3:Q3"/>
    <mergeCell ref="A4:I4"/>
    <mergeCell ref="O4:V4"/>
    <mergeCell ref="W4:AD4"/>
    <mergeCell ref="AE4:AL4"/>
    <mergeCell ref="AM4:AT4"/>
    <mergeCell ref="AU4:BB4"/>
    <mergeCell ref="BC4:BJ4"/>
    <mergeCell ref="BK4:BR4"/>
    <mergeCell ref="BS4:BZ4"/>
    <mergeCell ref="CA4:CH4"/>
    <mergeCell ref="CI4:CP4"/>
    <mergeCell ref="CQ4:CX4"/>
    <mergeCell ref="CY4:DF4"/>
    <mergeCell ref="DG4:DN4"/>
    <mergeCell ref="DO4:DV4"/>
    <mergeCell ref="DW4:ED4"/>
    <mergeCell ref="EE4:EL4"/>
    <mergeCell ref="EM4:ET4"/>
    <mergeCell ref="EU4:FB4"/>
    <mergeCell ref="FC4:FJ4"/>
    <mergeCell ref="FK4:FR4"/>
    <mergeCell ref="FS4:FZ4"/>
    <mergeCell ref="GA4:GH4"/>
    <mergeCell ref="GI4:GP4"/>
    <mergeCell ref="GQ4:GX4"/>
    <mergeCell ref="GY4:HF4"/>
    <mergeCell ref="HG4:HN4"/>
    <mergeCell ref="HO4:HV4"/>
    <mergeCell ref="HW4:ID4"/>
    <mergeCell ref="IE4:IL4"/>
    <mergeCell ref="IM4:IT4"/>
    <mergeCell ref="H5:I5"/>
    <mergeCell ref="A19:A20"/>
    <mergeCell ref="I19:I20"/>
    <mergeCell ref="F24:I24"/>
    <mergeCell ref="B25:E25"/>
    <mergeCell ref="F25:I25"/>
    <mergeCell ref="B31:E31"/>
    <mergeCell ref="A32:H32"/>
  </mergeCells>
  <printOptions headings="false" gridLines="false" gridLinesSet="true" horizontalCentered="false" verticalCentered="false"/>
  <pageMargins left="0.279861111111111" right="0.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01:44Z</dcterms:created>
  <dc:creator>User</dc:creator>
  <dc:description/>
  <dc:language>en-US</dc:language>
  <cp:lastModifiedBy>Admin</cp:lastModifiedBy>
  <cp:lastPrinted>2024-03-01T09:49:54Z</cp:lastPrinted>
  <dcterms:modified xsi:type="dcterms:W3CDTF">2024-03-04T07:26:59Z</dcterms:modified>
  <cp:revision>0</cp:revision>
  <dc:subject/>
  <dc:title/>
</cp:coreProperties>
</file>